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연구실적 목록</t>
  </si>
  <si>
    <r>
      <rPr>
        <b val="true"/>
        <sz val="14"/>
        <color rgb="FF000000"/>
        <rFont val="Noto Sans"/>
        <family val="2"/>
      </rPr>
      <t xml:space="preserve">•지원자  성명 </t>
    </r>
    <r>
      <rPr>
        <b val="true"/>
        <sz val="14"/>
        <color rgb="FF000000"/>
        <rFont val="맑은 고딕"/>
        <family val="3"/>
        <charset val="129"/>
      </rPr>
      <t xml:space="preserve">:                                    </t>
    </r>
  </si>
  <si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서명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•학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부</t>
    </r>
    <r>
      <rPr>
        <b val="true"/>
        <sz val="14"/>
        <color rgb="FF000000"/>
        <rFont val="맑은 고딕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과장  성명 </t>
    </r>
    <r>
      <rPr>
        <b val="true"/>
        <sz val="14"/>
        <color rgb="FF000000"/>
        <rFont val="맑은 고딕"/>
        <family val="3"/>
        <charset val="129"/>
      </rPr>
      <t xml:space="preserve">:                               </t>
    </r>
  </si>
  <si>
    <r>
      <rPr>
        <b val="true"/>
        <sz val="12"/>
        <color rgb="FF000000"/>
        <rFont val="Noto Sans"/>
        <family val="2"/>
      </rPr>
      <t xml:space="preserve">▣ 유의사항
</t>
    </r>
    <r>
      <rPr>
        <b val="true"/>
        <sz val="10"/>
        <color rgb="FF000000"/>
        <rFont val="맑은 고딕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논문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저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공연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전시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제목은 한국연구재단 등재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후보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학술지 또는 </t>
    </r>
    <r>
      <rPr>
        <b val="true"/>
        <sz val="10"/>
        <color rgb="FF000000"/>
        <rFont val="맑은 고딕"/>
        <family val="3"/>
        <charset val="129"/>
      </rPr>
      <t xml:space="preserve">SCI</t>
    </r>
    <r>
      <rPr>
        <b val="true"/>
        <sz val="10"/>
        <color rgb="FF000000"/>
        <rFont val="Noto Sans"/>
        <family val="2"/>
      </rPr>
      <t xml:space="preserve">급 논문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기타 학술지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저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공연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전시 등을 </t>
    </r>
    <r>
      <rPr>
        <b val="true"/>
        <sz val="10"/>
        <color rgb="FFFF0000"/>
        <rFont val="Noto Sans"/>
        <family val="2"/>
      </rPr>
      <t xml:space="preserve">최근 발표순으로 작성
</t>
    </r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color rgb="FFFF0000"/>
        <rFont val="Noto Sans"/>
        <family val="2"/>
      </rPr>
      <t xml:space="preserve">학위수여 논문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연구보고서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발표예정논문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발표 전 온라인으로 먼저 </t>
    </r>
    <r>
      <rPr>
        <b val="true"/>
        <sz val="10"/>
        <color rgb="FFFF0000"/>
        <rFont val="맑은 고딕"/>
        <family val="3"/>
        <charset val="129"/>
      </rPr>
      <t xml:space="preserve">e-published</t>
    </r>
    <r>
      <rPr>
        <b val="true"/>
        <sz val="10"/>
        <color rgb="FFFF0000"/>
        <rFont val="Noto Sans"/>
        <family val="2"/>
      </rPr>
      <t xml:space="preserve">된 논문 포함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은 인정하지 않음
</t>
    </r>
    <r>
      <rPr>
        <b val="true"/>
        <sz val="10"/>
        <color rgb="FF000000"/>
        <rFont val="맑은 고딕"/>
        <family val="3"/>
        <charset val="129"/>
      </rPr>
      <t xml:space="preserve">3) </t>
    </r>
    <r>
      <rPr>
        <b val="true"/>
        <sz val="10"/>
        <color rgb="FFFF0000"/>
        <rFont val="Noto Sans"/>
        <family val="2"/>
      </rPr>
      <t xml:space="preserve">저서는 출판된 것</t>
    </r>
    <r>
      <rPr>
        <b val="true"/>
        <sz val="10"/>
        <color rgb="FF000000"/>
        <rFont val="Noto Sans"/>
        <family val="2"/>
      </rPr>
      <t xml:space="preserve">에 한하며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FF0000"/>
        <rFont val="맑은 고딕"/>
        <family val="3"/>
        <charset val="129"/>
      </rPr>
      <t xml:space="preserve"> </t>
    </r>
    <r>
      <rPr>
        <b val="true"/>
        <sz val="10"/>
        <color rgb="FFFF0000"/>
        <rFont val="Noto Sans"/>
        <family val="2"/>
      </rPr>
      <t xml:space="preserve">공연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전시는 예ㆍ체능 계열</t>
    </r>
    <r>
      <rPr>
        <b val="true"/>
        <sz val="10"/>
        <color rgb="FF000000"/>
        <rFont val="Noto Sans"/>
        <family val="2"/>
      </rPr>
      <t xml:space="preserve">의 모집분야만 기재
</t>
    </r>
    <r>
      <rPr>
        <b val="true"/>
        <sz val="10"/>
        <color rgb="FF000000"/>
        <rFont val="맑은 고딕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지원자의 </t>
    </r>
    <r>
      <rPr>
        <b val="true"/>
        <sz val="10"/>
        <color rgb="FFFF0000"/>
        <rFont val="Noto Sans"/>
        <family val="2"/>
      </rPr>
      <t xml:space="preserve">역할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책임저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독저자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저자</t>
    </r>
    <r>
      <rPr>
        <b val="true"/>
        <sz val="10"/>
        <rFont val="맑은 고딕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교신저자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또는 공동저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참여저자</t>
    </r>
    <r>
      <rPr>
        <b val="true"/>
        <sz val="10"/>
        <rFont val="맑은 고딕"/>
        <family val="3"/>
        <charset val="129"/>
      </rPr>
      <t xml:space="preserve">)]</t>
    </r>
    <r>
      <rPr>
        <b val="true"/>
        <sz val="10"/>
        <color rgb="FFFF0000"/>
        <rFont val="맑은 고딕"/>
        <family val="3"/>
        <charset val="129"/>
      </rPr>
      <t xml:space="preserve"> </t>
    </r>
    <r>
      <rPr>
        <b val="true"/>
        <sz val="10"/>
        <color rgb="FFFF0000"/>
        <rFont val="Noto Sans"/>
        <family val="2"/>
      </rPr>
      <t xml:space="preserve">및 총 저자 수를 기재 요망</t>
    </r>
  </si>
  <si>
    <t xml:space="preserve">번호</t>
  </si>
  <si>
    <t xml:space="preserve">실적
구분</t>
  </si>
  <si>
    <t xml:space="preserve">발표년월</t>
  </si>
  <si>
    <r>
      <rPr>
        <b val="true"/>
        <sz val="10"/>
        <color rgb="FF000000"/>
        <rFont val="Noto Sans"/>
        <family val="2"/>
      </rPr>
      <t xml:space="preserve">제목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논문명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저서명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공연전시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술지명</t>
  </si>
  <si>
    <t xml:space="preserve">구분</t>
  </si>
  <si>
    <r>
      <rPr>
        <b val="true"/>
        <sz val="10"/>
        <color rgb="FF000000"/>
        <rFont val="맑은 고딕"/>
        <family val="3"/>
        <charset val="129"/>
      </rPr>
      <t xml:space="preserve">Impact 
Factor
(</t>
    </r>
    <r>
      <rPr>
        <b val="true"/>
        <sz val="10"/>
        <color rgb="FF000000"/>
        <rFont val="Noto Sans"/>
        <family val="2"/>
      </rPr>
      <t xml:space="preserve">최근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역할</t>
  </si>
  <si>
    <r>
      <rPr>
        <b val="true"/>
        <sz val="9"/>
        <color rgb="FF000000"/>
        <rFont val="Noto Sans"/>
        <family val="2"/>
      </rPr>
      <t xml:space="preserve">공동
연구자수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인포함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공동연구
인정환산율</t>
  </si>
  <si>
    <t xml:space="preserve">논문</t>
  </si>
  <si>
    <r>
      <rPr>
        <sz val="10"/>
        <color rgb="FF000000"/>
        <rFont val="맑은 고딕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에 관한 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학회지</t>
    </r>
  </si>
  <si>
    <t xml:space="preserve">SCI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저서</t>
  </si>
  <si>
    <r>
      <rPr>
        <sz val="10"/>
        <color rgb="FF000000"/>
        <rFont val="맑은 고딕"/>
        <family val="3"/>
        <charset val="129"/>
      </rPr>
      <t xml:space="preserve">OOOO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여</t>
  </si>
  <si>
    <r>
      <rPr>
        <sz val="10"/>
        <color rgb="FF000000"/>
        <rFont val="Noto Sans"/>
        <family val="2"/>
      </rPr>
      <t xml:space="preserve">공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시</t>
    </r>
  </si>
  <si>
    <r>
      <rPr>
        <sz val="10"/>
        <color rgb="FF000000"/>
        <rFont val="맑은 고딕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개인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개인전</t>
  </si>
  <si>
    <t xml:space="preserve">단독</t>
  </si>
  <si>
    <t xml:space="preserve">※ 공란은 삭제하고 제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0" width="30.62"/>
    <col collapsed="false" customWidth="true" hidden="false" outlineLevel="0" max="5" min="5" style="0" width="19.87"/>
    <col collapsed="false" customWidth="true" hidden="false" outlineLevel="0" max="6" min="6" style="1" width="10.99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8.49"/>
    <col collapsed="false" customWidth="true" hidden="true" outlineLevel="0" max="10" min="10" style="1" width="7.49"/>
    <col collapsed="false" customWidth="false" hidden="true" outlineLevel="0" max="11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D2" s="1"/>
      <c r="E2" s="1"/>
    </row>
    <row r="3" customFormat="false" ht="34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/>
      <c r="G3" s="5"/>
      <c r="H3" s="5"/>
      <c r="I3" s="5"/>
      <c r="J3" s="6"/>
      <c r="K3" s="6"/>
    </row>
    <row r="4" customFormat="false" ht="34.5" hidden="false" customHeight="true" outlineLevel="0" collapsed="false">
      <c r="A4" s="3" t="s">
        <v>3</v>
      </c>
      <c r="B4" s="3"/>
      <c r="C4" s="3"/>
      <c r="D4" s="4" t="s">
        <v>2</v>
      </c>
      <c r="E4" s="4"/>
      <c r="F4" s="5"/>
      <c r="G4" s="5"/>
      <c r="H4" s="5"/>
      <c r="I4" s="5"/>
      <c r="J4" s="6"/>
      <c r="K4" s="6"/>
    </row>
    <row r="5" customFormat="false" ht="99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40.5" hidden="false" customHeight="false" outlineLevel="0" collapsed="false">
      <c r="A7" s="8" t="s">
        <v>5</v>
      </c>
      <c r="B7" s="9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10" t="s">
        <v>11</v>
      </c>
      <c r="H7" s="9" t="s">
        <v>12</v>
      </c>
      <c r="I7" s="11" t="s">
        <v>13</v>
      </c>
      <c r="J7" s="12"/>
      <c r="L7" s="11" t="s">
        <v>14</v>
      </c>
    </row>
    <row r="8" customFormat="false" ht="60" hidden="false" customHeight="true" outlineLevel="0" collapsed="false">
      <c r="A8" s="13" t="n">
        <v>1</v>
      </c>
      <c r="B8" s="14" t="s">
        <v>15</v>
      </c>
      <c r="C8" s="13" t="n">
        <v>2018.07</v>
      </c>
      <c r="D8" s="15" t="s">
        <v>16</v>
      </c>
      <c r="E8" s="15" t="s">
        <v>17</v>
      </c>
      <c r="F8" s="13" t="s">
        <v>18</v>
      </c>
      <c r="G8" s="13" t="n">
        <v>3.456</v>
      </c>
      <c r="H8" s="14" t="s">
        <v>19</v>
      </c>
      <c r="I8" s="13" t="n">
        <v>2</v>
      </c>
      <c r="J8" s="16" t="str">
        <f aca="false">IF(OR(H8="제1",H8="교신",H8="단독"),"주저자",IF(H8="참여","참여"))</f>
        <v>주저자</v>
      </c>
      <c r="K8" s="16" t="n">
        <f aca="false">IF(AND(B8="논문",J8="주저자",I8&lt;5),I8,IF(AND(B8="논문",J8="주저자",I8&gt;=5),5,IF(AND(B8="논문",J8="참여",I8&lt;10),I8,IF(AND(B8="논문",J8="참여",I8&gt;=10),10,IF(AND(B8="특허"),I8,IF(AND(B8="저서",I8&lt;10),I8,IF(AND(B8="저서",I8&gt;=10),10)))))))</f>
        <v>2</v>
      </c>
      <c r="L8" s="17" t="n">
        <f aca="false">IF(AND(B8="논문",J8="주저자"),2/(K8+1)*100%,IF(AND(B8="논문",J8="참여"),1/(K8+1)*100%,IF(OR(B8="특허",B8="저서"),1/K8*100%,IF(OR(B8="공연/전시",B8="수상"),1/I8*100%))))</f>
        <v>0.666666666666667</v>
      </c>
    </row>
    <row r="9" customFormat="false" ht="60" hidden="false" customHeight="true" outlineLevel="0" collapsed="false">
      <c r="A9" s="13" t="n">
        <v>2</v>
      </c>
      <c r="B9" s="14" t="s">
        <v>20</v>
      </c>
      <c r="C9" s="13" t="n">
        <v>2016.11</v>
      </c>
      <c r="D9" s="18" t="s">
        <v>21</v>
      </c>
      <c r="E9" s="18"/>
      <c r="F9" s="14" t="s">
        <v>20</v>
      </c>
      <c r="G9" s="13"/>
      <c r="H9" s="14" t="s">
        <v>22</v>
      </c>
      <c r="I9" s="13" t="n">
        <v>2</v>
      </c>
      <c r="J9" s="16" t="str">
        <f aca="false">IF(OR(H9="제1",H9="교신",H9="단독"),"주저자",IF(H9="참여","참여"))</f>
        <v>참여</v>
      </c>
      <c r="K9" s="16" t="n">
        <f aca="false">IF(AND(B9="논문",J9="주저자",I9&lt;5),I9,IF(AND(B9="논문",J9="주저자",I9&gt;=5),5,IF(AND(B9="논문",J9="참여",I9&lt;10),I9,IF(AND(B9="논문",J9="참여",I9&gt;=10),10,IF(AND(B9="특허"),I9,IF(AND(B9="저서",I9&lt;10),I9,IF(AND(B9="저서",I9&gt;=10),10)))))))</f>
        <v>2</v>
      </c>
      <c r="L9" s="17" t="n">
        <f aca="false">IF(AND(B9="논문",J9="주저자"),2/(K9+1)*100%,IF(AND(B9="논문",J9="참여"),1/(K9+1)*100%,IF(OR(B9="특허",B9="저서"),1/K9*100%,IF(OR(B9="공연/전시",B9="수상"),1/I9*100%))))</f>
        <v>0.5</v>
      </c>
    </row>
    <row r="10" customFormat="false" ht="60" hidden="false" customHeight="true" outlineLevel="0" collapsed="false">
      <c r="A10" s="13" t="n">
        <v>3</v>
      </c>
      <c r="B10" s="14" t="s">
        <v>23</v>
      </c>
      <c r="C10" s="13" t="n">
        <v>2017.1</v>
      </c>
      <c r="D10" s="18" t="s">
        <v>24</v>
      </c>
      <c r="E10" s="18"/>
      <c r="F10" s="14" t="s">
        <v>25</v>
      </c>
      <c r="G10" s="13"/>
      <c r="H10" s="14" t="s">
        <v>26</v>
      </c>
      <c r="I10" s="13" t="n">
        <v>1</v>
      </c>
      <c r="J10" s="16" t="str">
        <f aca="false">IF(OR(H10="제1",H10="교신",H10="단독"),"주저자",IF(H10="참여","참여"))</f>
        <v>주저자</v>
      </c>
      <c r="K10" s="16" t="n">
        <f aca="false">IF(AND(B10="논문",J10="주저자",I10&lt;5),I10,IF(AND(B10="논문",J10="주저자",I10&gt;=5),5,IF(AND(B10="논문",J10="참여",I10&lt;10),I10,IF(AND(B10="논문",J10="참여",I10&gt;=10),10,IF(AND(B10="특허"),I10,IF(AND(B10="저서",I10&lt;10),I10,IF(AND(B10="저서",I10&gt;=10),10)))))))</f>
        <v>0</v>
      </c>
      <c r="L10" s="17" t="n">
        <f aca="false">IF(AND(B10="논문",J10="주저자"),2/(K10+1)*100%,IF(AND(B10="논문",J10="참여"),1/(K10+1)*100%,IF(OR(B10="특허",B10="저서"),1/K10*100%,IF(OR(B10="공연/전시",B10="수상"),1/I10*100%))))</f>
        <v>1</v>
      </c>
    </row>
    <row r="11" customFormat="false" ht="60" hidden="false" customHeight="true" outlineLevel="0" collapsed="false">
      <c r="A11" s="13" t="n">
        <v>5</v>
      </c>
      <c r="B11" s="14"/>
      <c r="C11" s="13"/>
      <c r="D11" s="19" t="s">
        <v>27</v>
      </c>
      <c r="E11" s="18"/>
      <c r="F11" s="13"/>
      <c r="G11" s="13"/>
      <c r="H11" s="14"/>
      <c r="I11" s="13"/>
      <c r="J11" s="16" t="n">
        <f aca="false">IF(OR(H11="제1",H11="교신",H11="단독"),"주저자",IF(H11="참여","참여"))</f>
        <v>0</v>
      </c>
      <c r="K11" s="16" t="n">
        <f aca="false">IF(AND(B11="논문",J11="주저자",I11&lt;5),I11,IF(AND(B11="논문",J11="주저자",I11&gt;=5),5,IF(AND(B11="논문",J11="참여",I11&lt;10),I11,IF(AND(B11="논문",J11="참여",I11&gt;=10),10,IF(AND(B11="특허"),I11,IF(AND(B11="저서",I11&lt;10),I11,IF(AND(B11="저서",I11&gt;=10),10)))))))</f>
        <v>0</v>
      </c>
      <c r="L11" s="17" t="n">
        <f aca="false">IF(AND(B11="논문",J11="주저자"),2/(K11+1)*100%,IF(AND(B11="논문",J11="참여"),1/(K11+1)*100%,IF(OR(B11="특허",B11="저서"),1/K11*100%,IF(OR(B11="공연/전시",B11="수상"),1/I11*100%))))</f>
        <v>0</v>
      </c>
    </row>
    <row r="12" customFormat="false" ht="60" hidden="false" customHeight="true" outlineLevel="0" collapsed="false">
      <c r="A12" s="13" t="n">
        <v>6</v>
      </c>
      <c r="B12" s="14"/>
      <c r="C12" s="13"/>
      <c r="D12" s="18"/>
      <c r="E12" s="18"/>
      <c r="F12" s="13"/>
      <c r="G12" s="13"/>
      <c r="H12" s="14"/>
      <c r="I12" s="13"/>
      <c r="J12" s="16" t="n">
        <f aca="false">IF(OR(H12="제1",H12="교신",H12="단독"),"주저자",IF(H12="참여","참여"))</f>
        <v>0</v>
      </c>
      <c r="K12" s="16" t="n">
        <f aca="false">IF(AND(B12="논문",J12="주저자",I12&lt;5),I12,IF(AND(B12="논문",J12="주저자",I12&gt;=5),5,IF(AND(B12="논문",J12="참여",I12&lt;10),I12,IF(AND(B12="논문",J12="참여",I12&gt;=10),10,IF(AND(B12="특허"),I12,IF(AND(B12="저서",I12&lt;10),I12,IF(AND(B12="저서",I12&gt;=10),10)))))))</f>
        <v>0</v>
      </c>
      <c r="L12" s="17" t="n">
        <f aca="false">IF(AND(B12="논문",J12="주저자"),2/(K12+1)*100%,IF(AND(B12="논문",J12="참여"),1/(K12+1)*100%,IF(OR(B12="특허",B12="저서"),1/K12*100%,IF(OR(B12="공연/전시",B12="수상"),1/I12*100%))))</f>
        <v>0</v>
      </c>
    </row>
    <row r="13" customFormat="false" ht="60" hidden="false" customHeight="true" outlineLevel="0" collapsed="false">
      <c r="A13" s="13" t="n">
        <v>7</v>
      </c>
      <c r="B13" s="14"/>
      <c r="C13" s="13"/>
      <c r="D13" s="18"/>
      <c r="E13" s="18"/>
      <c r="F13" s="13"/>
      <c r="G13" s="13"/>
      <c r="H13" s="14"/>
      <c r="I13" s="13"/>
      <c r="J13" s="16" t="n">
        <f aca="false">IF(OR(H13="제1",H13="교신",H13="단독"),"주저자",IF(H13="참여","참여"))</f>
        <v>0</v>
      </c>
      <c r="K13" s="16" t="n">
        <f aca="false">IF(AND(B13="논문",J13="주저자",I13&lt;5),I13,IF(AND(B13="논문",J13="주저자",I13&gt;=5),5,IF(AND(B13="논문",J13="참여",I13&lt;10),I13,IF(AND(B13="논문",J13="참여",I13&gt;=10),10,IF(AND(B13="특허"),I13,IF(AND(B13="저서",I13&lt;10),I13,IF(AND(B13="저서",I13&gt;=10),10)))))))</f>
        <v>0</v>
      </c>
      <c r="L13" s="17" t="n">
        <f aca="false">IF(AND(B13="논문",J13="주저자"),2/(K13+1)*100%,IF(AND(B13="논문",J13="참여"),1/(K13+1)*100%,IF(OR(B13="특허",B13="저서"),1/K13*100%,IF(OR(B13="공연/전시",B13="수상"),1/I13*100%))))</f>
        <v>0</v>
      </c>
    </row>
    <row r="14" customFormat="false" ht="60" hidden="false" customHeight="true" outlineLevel="0" collapsed="false">
      <c r="A14" s="13" t="n">
        <v>8</v>
      </c>
      <c r="B14" s="14"/>
      <c r="C14" s="13"/>
      <c r="D14" s="18"/>
      <c r="E14" s="18"/>
      <c r="F14" s="13"/>
      <c r="G14" s="13"/>
      <c r="H14" s="14"/>
      <c r="I14" s="13"/>
      <c r="J14" s="16" t="n">
        <f aca="false">IF(OR(H14="제1",H14="교신",H14="단독"),"주저자",IF(H14="참여","참여"))</f>
        <v>0</v>
      </c>
      <c r="K14" s="16" t="n">
        <f aca="false">IF(AND(B14="논문",J14="주저자",I14&lt;5),I14,IF(AND(B14="논문",J14="주저자",I14&gt;=5),5,IF(AND(B14="논문",J14="참여",I14&lt;10),I14,IF(AND(B14="논문",J14="참여",I14&gt;=10),10,IF(AND(B14="특허"),I14,IF(AND(B14="저서",I14&lt;10),I14,IF(AND(B14="저서",I14&gt;=10),10)))))))</f>
        <v>0</v>
      </c>
      <c r="L14" s="17" t="n">
        <f aca="false">IF(AND(B14="논문",J14="주저자"),2/(K14+1)*100%,IF(AND(B14="논문",J14="참여"),1/(K14+1)*100%,IF(OR(B14="특허",B14="저서"),1/K14*100%,IF(OR(B14="공연/전시",B14="수상"),1/I14*100%))))</f>
        <v>0</v>
      </c>
    </row>
    <row r="15" customFormat="false" ht="60" hidden="false" customHeight="true" outlineLevel="0" collapsed="false">
      <c r="A15" s="13" t="n">
        <v>9</v>
      </c>
      <c r="B15" s="14"/>
      <c r="C15" s="13"/>
      <c r="D15" s="18"/>
      <c r="E15" s="18"/>
      <c r="F15" s="13"/>
      <c r="G15" s="13"/>
      <c r="H15" s="14"/>
      <c r="I15" s="13"/>
      <c r="J15" s="16" t="n">
        <f aca="false">IF(OR(H15="제1",H15="교신",H15="단독"),"주저자",IF(H15="참여","참여"))</f>
        <v>0</v>
      </c>
      <c r="K15" s="16" t="n">
        <f aca="false">IF(AND(B15="논문",J15="주저자",I15&lt;5),I15,IF(AND(B15="논문",J15="주저자",I15&gt;=5),5,IF(AND(B15="논문",J15="참여",I15&lt;10),I15,IF(AND(B15="논문",J15="참여",I15&gt;=10),10,IF(AND(B15="특허"),I15,IF(AND(B15="저서",I15&lt;10),I15,IF(AND(B15="저서",I15&gt;=10),10)))))))</f>
        <v>0</v>
      </c>
      <c r="L15" s="17" t="n">
        <f aca="false">IF(AND(B15="논문",J15="주저자"),2/(K15+1)*100%,IF(AND(B15="논문",J15="참여"),1/(K15+1)*100%,IF(OR(B15="특허",B15="저서"),1/K15*100%,IF(OR(B15="공연/전시",B15="수상"),1/I15*100%))))</f>
        <v>0</v>
      </c>
    </row>
    <row r="16" customFormat="false" ht="60" hidden="false" customHeight="true" outlineLevel="0" collapsed="false">
      <c r="A16" s="13" t="n">
        <v>10</v>
      </c>
      <c r="B16" s="14"/>
      <c r="C16" s="13"/>
      <c r="D16" s="18"/>
      <c r="E16" s="18"/>
      <c r="F16" s="13"/>
      <c r="G16" s="13"/>
      <c r="H16" s="14"/>
      <c r="I16" s="13"/>
      <c r="J16" s="16" t="n">
        <f aca="false">IF(OR(H16="제1",H16="교신",H16="단독"),"주저자",IF(H16="참여","참여"))</f>
        <v>0</v>
      </c>
      <c r="K16" s="16" t="n">
        <f aca="false">IF(AND(B16="논문",J16="주저자",I16&lt;5),I16,IF(AND(B16="논문",J16="주저자",I16&gt;=5),5,IF(AND(B16="논문",J16="참여",I16&lt;10),I16,IF(AND(B16="논문",J16="참여",I16&gt;=10),10,IF(AND(B16="특허"),I16,IF(AND(B16="저서",I16&lt;10),I16,IF(AND(B16="저서",I16&gt;=10),10)))))))</f>
        <v>0</v>
      </c>
      <c r="L16" s="17" t="n">
        <f aca="false">IF(AND(B16="논문",J16="주저자"),2/(K16+1)*100%,IF(AND(B16="논문",J16="참여"),1/(K16+1)*100%,IF(OR(B16="특허",B16="저서"),1/K16*100%,IF(OR(B16="공연/전시",B16="수상"),1/I16*100%))))</f>
        <v>0</v>
      </c>
    </row>
    <row r="17" customFormat="false" ht="60" hidden="false" customHeight="true" outlineLevel="0" collapsed="false">
      <c r="A17" s="13" t="n">
        <v>11</v>
      </c>
      <c r="B17" s="14"/>
      <c r="C17" s="13"/>
      <c r="D17" s="18"/>
      <c r="E17" s="18"/>
      <c r="F17" s="13"/>
      <c r="G17" s="13"/>
      <c r="H17" s="14"/>
      <c r="I17" s="13"/>
      <c r="J17" s="16" t="n">
        <f aca="false">IF(OR(H17="제1",H17="교신",H17="단독"),"주저자",IF(H17="참여","참여"))</f>
        <v>0</v>
      </c>
      <c r="K17" s="16" t="n">
        <f aca="false">IF(AND(B17="논문",J17="주저자",I17&lt;5),I17,IF(AND(B17="논문",J17="주저자",I17&gt;=5),5,IF(AND(B17="논문",J17="참여",I17&lt;10),I17,IF(AND(B17="논문",J17="참여",I17&gt;=10),10,IF(AND(B17="특허"),I17,IF(AND(B17="저서",I17&lt;10),I17,IF(AND(B17="저서",I17&gt;=10),10)))))))</f>
        <v>0</v>
      </c>
      <c r="L17" s="17" t="n">
        <f aca="false">IF(AND(B17="논문",J17="주저자"),2/(K17+1)*100%,IF(AND(B17="논문",J17="참여"),1/(K17+1)*100%,IF(OR(B17="특허",B17="저서"),1/K17*100%,IF(OR(B17="공연/전시",B17="수상"),1/I17*100%))))</f>
        <v>0</v>
      </c>
    </row>
    <row r="18" customFormat="false" ht="60" hidden="false" customHeight="true" outlineLevel="0" collapsed="false">
      <c r="A18" s="13" t="n">
        <v>12</v>
      </c>
      <c r="B18" s="14"/>
      <c r="C18" s="13"/>
      <c r="D18" s="18"/>
      <c r="E18" s="18"/>
      <c r="F18" s="13"/>
      <c r="G18" s="13"/>
      <c r="H18" s="14"/>
      <c r="I18" s="13"/>
      <c r="J18" s="16" t="n">
        <f aca="false">IF(OR(H18="제1",H18="교신",H18="단독"),"주저자",IF(H18="참여","참여"))</f>
        <v>0</v>
      </c>
      <c r="K18" s="16" t="n">
        <f aca="false">IF(AND(B18="논문",J18="주저자",I18&lt;5),I18,IF(AND(B18="논문",J18="주저자",I18&gt;=5),5,IF(AND(B18="논문",J18="참여",I18&lt;10),I18,IF(AND(B18="논문",J18="참여",I18&gt;=10),10,IF(AND(B18="특허"),I18,IF(AND(B18="저서",I18&lt;10),I18,IF(AND(B18="저서",I18&gt;=10),10)))))))</f>
        <v>0</v>
      </c>
      <c r="L18" s="17" t="n">
        <f aca="false">IF(AND(B18="논문",J18="주저자"),2/(K18+1)*100%,IF(AND(B18="논문",J18="참여"),1/(K18+1)*100%,IF(OR(B18="특허",B18="저서"),1/K18*100%,IF(OR(B18="공연/전시",B18="수상"),1/I18*100%))))</f>
        <v>0</v>
      </c>
    </row>
    <row r="19" customFormat="false" ht="60" hidden="false" customHeight="true" outlineLevel="0" collapsed="false">
      <c r="A19" s="13" t="n">
        <v>13</v>
      </c>
      <c r="B19" s="14"/>
      <c r="C19" s="13"/>
      <c r="D19" s="18"/>
      <c r="E19" s="18"/>
      <c r="F19" s="13"/>
      <c r="G19" s="13"/>
      <c r="H19" s="14"/>
      <c r="I19" s="13"/>
      <c r="J19" s="16" t="n">
        <f aca="false">IF(OR(H19="제1",H19="교신",H19="단독"),"주저자",IF(H19="참여","참여"))</f>
        <v>0</v>
      </c>
      <c r="K19" s="16" t="n">
        <f aca="false">IF(AND(B19="논문",J19="주저자",I19&lt;5),I19,IF(AND(B19="논문",J19="주저자",I19&gt;=5),5,IF(AND(B19="논문",J19="참여",I19&lt;10),I19,IF(AND(B19="논문",J19="참여",I19&gt;=10),10,IF(AND(B19="특허"),I19,IF(AND(B19="저서",I19&lt;10),I19,IF(AND(B19="저서",I19&gt;=10),10)))))))</f>
        <v>0</v>
      </c>
      <c r="L19" s="17" t="n">
        <f aca="false">IF(AND(B19="논문",J19="주저자"),2/(K19+1)*100%,IF(AND(B19="논문",J19="참여"),1/(K19+1)*100%,IF(OR(B19="특허",B19="저서"),1/K19*100%,IF(OR(B19="공연/전시",B19="수상"),1/I19*100%))))</f>
        <v>0</v>
      </c>
    </row>
    <row r="20" customFormat="false" ht="60" hidden="false" customHeight="true" outlineLevel="0" collapsed="false">
      <c r="A20" s="13" t="n">
        <v>14</v>
      </c>
      <c r="B20" s="14"/>
      <c r="C20" s="13"/>
      <c r="D20" s="18"/>
      <c r="E20" s="18"/>
      <c r="F20" s="13"/>
      <c r="G20" s="13"/>
      <c r="H20" s="14"/>
      <c r="I20" s="13"/>
      <c r="J20" s="16" t="n">
        <f aca="false">IF(OR(H20="제1",H20="교신",H20="단독"),"주저자",IF(H20="참여","참여"))</f>
        <v>0</v>
      </c>
      <c r="K20" s="16" t="n">
        <f aca="false">IF(AND(B20="논문",J20="주저자",I20&lt;5),I20,IF(AND(B20="논문",J20="주저자",I20&gt;=5),5,IF(AND(B20="논문",J20="참여",I20&lt;10),I20,IF(AND(B20="논문",J20="참여",I20&gt;=10),10,IF(AND(B20="특허"),I20,IF(AND(B20="저서",I20&lt;10),I20,IF(AND(B20="저서",I20&gt;=10),10)))))))</f>
        <v>0</v>
      </c>
      <c r="L20" s="17" t="n">
        <f aca="false">IF(AND(B20="논문",J20="주저자"),2/(K20+1)*100%,IF(AND(B20="논문",J20="참여"),1/(K20+1)*100%,IF(OR(B20="특허",B20="저서"),1/K20*100%,IF(OR(B20="공연/전시",B20="수상"),1/I20*100%))))</f>
        <v>0</v>
      </c>
    </row>
    <row r="21" customFormat="false" ht="60" hidden="false" customHeight="true" outlineLevel="0" collapsed="false">
      <c r="A21" s="13" t="n">
        <v>15</v>
      </c>
      <c r="B21" s="14"/>
      <c r="C21" s="13"/>
      <c r="D21" s="18"/>
      <c r="E21" s="18"/>
      <c r="F21" s="13"/>
      <c r="G21" s="13"/>
      <c r="H21" s="14"/>
      <c r="I21" s="13"/>
      <c r="J21" s="16" t="n">
        <f aca="false">IF(OR(H21="제1",H21="교신",H21="단독"),"주저자",IF(H21="참여","참여"))</f>
        <v>0</v>
      </c>
      <c r="K21" s="16" t="n">
        <f aca="false">IF(AND(B21="논문",J21="주저자",I21&lt;5),I21,IF(AND(B21="논문",J21="주저자",I21&gt;=5),5,IF(AND(B21="논문",J21="참여",I21&lt;10),I21,IF(AND(B21="논문",J21="참여",I21&gt;=10),10,IF(AND(B21="특허"),I21,IF(AND(B21="저서",I21&lt;10),I21,IF(AND(B21="저서",I21&gt;=10),10)))))))</f>
        <v>0</v>
      </c>
      <c r="L21" s="17" t="n">
        <f aca="false">IF(AND(B21="논문",J21="주저자"),2/(K21+1)*100%,IF(AND(B21="논문",J21="참여"),1/(K21+1)*100%,IF(OR(B21="특허",B21="저서"),1/K21*100%,IF(OR(B21="공연/전시",B21="수상"),1/I21*100%))))</f>
        <v>0</v>
      </c>
    </row>
    <row r="22" customFormat="false" ht="60" hidden="false" customHeight="true" outlineLevel="0" collapsed="false">
      <c r="A22" s="13" t="n">
        <v>16</v>
      </c>
      <c r="B22" s="14"/>
      <c r="C22" s="13"/>
      <c r="D22" s="18"/>
      <c r="E22" s="18"/>
      <c r="F22" s="13"/>
      <c r="G22" s="13"/>
      <c r="H22" s="14"/>
      <c r="I22" s="13"/>
      <c r="J22" s="16" t="n">
        <f aca="false">IF(OR(H22="제1",H22="교신",H22="단독"),"주저자",IF(H22="참여","참여"))</f>
        <v>0</v>
      </c>
      <c r="K22" s="16" t="n">
        <f aca="false">IF(AND(B22="논문",J22="주저자",I22&lt;5),I22,IF(AND(B22="논문",J22="주저자",I22&gt;=5),5,IF(AND(B22="논문",J22="참여",I22&lt;10),I22,IF(AND(B22="논문",J22="참여",I22&gt;=10),10,IF(AND(B22="특허"),I22,IF(AND(B22="저서",I22&lt;10),I22,IF(AND(B22="저서",I22&gt;=10),10)))))))</f>
        <v>0</v>
      </c>
      <c r="L22" s="17" t="n">
        <f aca="false">IF(AND(B22="논문",J22="주저자"),2/(K22+1)*100%,IF(AND(B22="논문",J22="참여"),1/(K22+1)*100%,IF(OR(B22="특허",B22="저서"),1/K22*100%,IF(OR(B22="공연/전시",B22="수상"),1/I22*100%))))</f>
        <v>0</v>
      </c>
    </row>
    <row r="23" customFormat="false" ht="60" hidden="false" customHeight="true" outlineLevel="0" collapsed="false">
      <c r="A23" s="13" t="n">
        <v>17</v>
      </c>
      <c r="B23" s="14"/>
      <c r="C23" s="13"/>
      <c r="D23" s="18"/>
      <c r="E23" s="18"/>
      <c r="F23" s="13"/>
      <c r="G23" s="13"/>
      <c r="H23" s="14"/>
      <c r="I23" s="13"/>
      <c r="J23" s="16" t="n">
        <f aca="false">IF(OR(H23="제1",H23="교신",H23="단독"),"주저자",IF(H23="참여","참여"))</f>
        <v>0</v>
      </c>
      <c r="K23" s="16" t="n">
        <f aca="false">IF(AND(B23="논문",J23="주저자",I23&lt;5),I23,IF(AND(B23="논문",J23="주저자",I23&gt;=5),5,IF(AND(B23="논문",J23="참여",I23&lt;10),I23,IF(AND(B23="논문",J23="참여",I23&gt;=10),10,IF(AND(B23="특허"),I23,IF(AND(B23="저서",I23&lt;10),I23,IF(AND(B23="저서",I23&gt;=10),10)))))))</f>
        <v>0</v>
      </c>
      <c r="L23" s="17" t="n">
        <f aca="false">IF(AND(B23="논문",J23="주저자"),2/(K23+1)*100%,IF(AND(B23="논문",J23="참여"),1/(K23+1)*100%,IF(OR(B23="특허",B23="저서"),1/K23*100%,IF(OR(B23="공연/전시",B23="수상"),1/I23*100%))))</f>
        <v>0</v>
      </c>
    </row>
    <row r="24" customFormat="false" ht="60" hidden="false" customHeight="true" outlineLevel="0" collapsed="false">
      <c r="A24" s="13" t="n">
        <v>18</v>
      </c>
      <c r="B24" s="14"/>
      <c r="C24" s="13"/>
      <c r="D24" s="18"/>
      <c r="E24" s="18"/>
      <c r="F24" s="13"/>
      <c r="G24" s="13"/>
      <c r="H24" s="14"/>
      <c r="I24" s="13"/>
      <c r="J24" s="16" t="n">
        <f aca="false">IF(OR(H24="제1",H24="교신",H24="단독"),"주저자",IF(H24="참여","참여"))</f>
        <v>0</v>
      </c>
      <c r="K24" s="16" t="n">
        <f aca="false">IF(AND(B24="논문",J24="주저자",I24&lt;5),I24,IF(AND(B24="논문",J24="주저자",I24&gt;=5),5,IF(AND(B24="논문",J24="참여",I24&lt;10),I24,IF(AND(B24="논문",J24="참여",I24&gt;=10),10,IF(AND(B24="특허"),I24,IF(AND(B24="저서",I24&lt;10),I24,IF(AND(B24="저서",I24&gt;=10),10)))))))</f>
        <v>0</v>
      </c>
      <c r="L24" s="17" t="n">
        <f aca="false">IF(AND(B24="논문",J24="주저자"),2/(K24+1)*100%,IF(AND(B24="논문",J24="참여"),1/(K24+1)*100%,IF(OR(B24="특허",B24="저서"),1/K24*100%,IF(OR(B24="공연/전시",B24="수상"),1/I24*100%))))</f>
        <v>0</v>
      </c>
    </row>
    <row r="25" customFormat="false" ht="60" hidden="false" customHeight="true" outlineLevel="0" collapsed="false">
      <c r="A25" s="13" t="n">
        <v>19</v>
      </c>
      <c r="B25" s="14"/>
      <c r="C25" s="13"/>
      <c r="D25" s="18"/>
      <c r="E25" s="18"/>
      <c r="F25" s="13"/>
      <c r="G25" s="13"/>
      <c r="H25" s="14"/>
      <c r="I25" s="13"/>
      <c r="J25" s="16" t="n">
        <f aca="false">IF(OR(H25="제1",H25="교신",H25="단독"),"주저자",IF(H25="참여","참여"))</f>
        <v>0</v>
      </c>
      <c r="K25" s="16" t="n">
        <f aca="false">IF(AND(B25="논문",J25="주저자",I25&lt;5),I25,IF(AND(B25="논문",J25="주저자",I25&gt;=5),5,IF(AND(B25="논문",J25="참여",I25&lt;10),I25,IF(AND(B25="논문",J25="참여",I25&gt;=10),10,IF(AND(B25="특허"),I25,IF(AND(B25="저서",I25&lt;10),I25,IF(AND(B25="저서",I25&gt;=10),10)))))))</f>
        <v>0</v>
      </c>
      <c r="L25" s="17" t="n">
        <f aca="false">IF(AND(B25="논문",J25="주저자"),2/(K25+1)*100%,IF(AND(B25="논문",J25="참여"),1/(K25+1)*100%,IF(OR(B25="특허",B25="저서"),1/K25*100%,IF(OR(B25="공연/전시",B25="수상"),1/I25*100%))))</f>
        <v>0</v>
      </c>
    </row>
    <row r="26" customFormat="false" ht="60" hidden="false" customHeight="true" outlineLevel="0" collapsed="false">
      <c r="A26" s="13" t="n">
        <v>20</v>
      </c>
      <c r="B26" s="14"/>
      <c r="C26" s="13"/>
      <c r="D26" s="18"/>
      <c r="E26" s="18"/>
      <c r="F26" s="13"/>
      <c r="G26" s="13"/>
      <c r="H26" s="14"/>
      <c r="I26" s="13"/>
      <c r="J26" s="16" t="n">
        <f aca="false">IF(OR(H26="제1",H26="교신",H26="단독"),"주저자",IF(H26="참여","참여"))</f>
        <v>0</v>
      </c>
      <c r="K26" s="16" t="n">
        <f aca="false">IF(AND(B26="논문",J26="주저자",I26&lt;5),I26,IF(AND(B26="논문",J26="주저자",I26&gt;=5),5,IF(AND(B26="논문",J26="참여",I26&lt;10),I26,IF(AND(B26="논문",J26="참여",I26&gt;=10),10,IF(AND(B26="특허"),I26,IF(AND(B26="저서",I26&lt;10),I26,IF(AND(B26="저서",I26&gt;=10),10)))))))</f>
        <v>0</v>
      </c>
      <c r="L26" s="17" t="n">
        <f aca="false">IF(AND(B26="논문",J26="주저자"),2/(K26+1)*100%,IF(AND(B26="논문",J26="참여"),1/(K26+1)*100%,IF(OR(B26="특허",B26="저서"),1/K26*100%,IF(OR(B26="공연/전시",B26="수상"),1/I26*100%))))</f>
        <v>0</v>
      </c>
    </row>
    <row r="27" customFormat="false" ht="60" hidden="false" customHeight="true" outlineLevel="0" collapsed="false">
      <c r="A27" s="13" t="n">
        <v>21</v>
      </c>
      <c r="B27" s="14"/>
      <c r="C27" s="13"/>
      <c r="D27" s="18"/>
      <c r="E27" s="18"/>
      <c r="F27" s="13"/>
      <c r="G27" s="13"/>
      <c r="H27" s="14"/>
      <c r="I27" s="13"/>
      <c r="J27" s="16" t="n">
        <f aca="false">IF(OR(H27="제1",H27="교신",H27="단독"),"주저자",IF(H27="참여","참여"))</f>
        <v>0</v>
      </c>
      <c r="K27" s="16" t="n">
        <f aca="false">IF(AND(B27="논문",J27="주저자",I27&lt;5),I27,IF(AND(B27="논문",J27="주저자",I27&gt;=5),5,IF(AND(B27="논문",J27="참여",I27&lt;10),I27,IF(AND(B27="논문",J27="참여",I27&gt;=10),10,IF(AND(B27="특허"),I27,IF(AND(B27="저서",I27&lt;10),I27,IF(AND(B27="저서",I27&gt;=10),10)))))))</f>
        <v>0</v>
      </c>
      <c r="L27" s="17" t="n">
        <f aca="false">IF(AND(B27="논문",J27="주저자"),2/(K27+1)*100%,IF(AND(B27="논문",J27="참여"),1/(K27+1)*100%,IF(OR(B27="특허",B27="저서"),1/K27*100%,IF(OR(B27="공연/전시",B27="수상"),1/I27*100%))))</f>
        <v>0</v>
      </c>
    </row>
    <row r="28" customFormat="false" ht="60" hidden="false" customHeight="true" outlineLevel="0" collapsed="false">
      <c r="A28" s="13" t="n">
        <v>22</v>
      </c>
      <c r="B28" s="14"/>
      <c r="C28" s="13"/>
      <c r="D28" s="18"/>
      <c r="E28" s="18"/>
      <c r="F28" s="13"/>
      <c r="G28" s="13"/>
      <c r="H28" s="14"/>
      <c r="I28" s="13"/>
      <c r="J28" s="16" t="n">
        <f aca="false">IF(OR(H28="제1",H28="교신",H28="단독"),"주저자",IF(H28="참여","참여"))</f>
        <v>0</v>
      </c>
      <c r="K28" s="16" t="n">
        <f aca="false">IF(AND(B28="논문",J28="주저자",I28&lt;5),I28,IF(AND(B28="논문",J28="주저자",I28&gt;=5),5,IF(AND(B28="논문",J28="참여",I28&lt;10),I28,IF(AND(B28="논문",J28="참여",I28&gt;=10),10,IF(AND(B28="특허"),I28,IF(AND(B28="저서",I28&lt;10),I28,IF(AND(B28="저서",I28&gt;=10),10)))))))</f>
        <v>0</v>
      </c>
      <c r="L28" s="17" t="n">
        <f aca="false">IF(AND(B28="논문",J28="주저자"),2/(K28+1)*100%,IF(AND(B28="논문",J28="참여"),1/(K28+1)*100%,IF(OR(B28="특허",B28="저서"),1/K28*100%,IF(OR(B28="공연/전시",B28="수상"),1/I28*100%))))</f>
        <v>0</v>
      </c>
    </row>
    <row r="29" customFormat="false" ht="60" hidden="false" customHeight="true" outlineLevel="0" collapsed="false">
      <c r="A29" s="13" t="n">
        <v>23</v>
      </c>
      <c r="B29" s="14"/>
      <c r="C29" s="13"/>
      <c r="D29" s="18"/>
      <c r="E29" s="18"/>
      <c r="F29" s="13"/>
      <c r="G29" s="13"/>
      <c r="H29" s="14"/>
      <c r="I29" s="13"/>
      <c r="J29" s="16" t="n">
        <f aca="false">IF(OR(H29="제1",H29="교신",H29="단독"),"주저자",IF(H29="참여","참여"))</f>
        <v>0</v>
      </c>
      <c r="K29" s="16" t="n">
        <f aca="false">IF(AND(B29="논문",J29="주저자",I29&lt;5),I29,IF(AND(B29="논문",J29="주저자",I29&gt;=5),5,IF(AND(B29="논문",J29="참여",I29&lt;10),I29,IF(AND(B29="논문",J29="참여",I29&gt;=10),10,IF(AND(B29="특허"),I29,IF(AND(B29="저서",I29&lt;10),I29,IF(AND(B29="저서",I29&gt;=10),10)))))))</f>
        <v>0</v>
      </c>
      <c r="L29" s="17" t="n">
        <f aca="false">IF(AND(B29="논문",J29="주저자"),2/(K29+1)*100%,IF(AND(B29="논문",J29="참여"),1/(K29+1)*100%,IF(OR(B29="특허",B29="저서"),1/K29*100%,IF(OR(B29="공연/전시",B29="수상"),1/I29*100%))))</f>
        <v>0</v>
      </c>
    </row>
    <row r="30" customFormat="false" ht="60" hidden="false" customHeight="true" outlineLevel="0" collapsed="false">
      <c r="A30" s="13" t="n">
        <v>24</v>
      </c>
      <c r="B30" s="14"/>
      <c r="C30" s="13"/>
      <c r="D30" s="18"/>
      <c r="E30" s="18"/>
      <c r="F30" s="13"/>
      <c r="G30" s="13"/>
      <c r="H30" s="14"/>
      <c r="I30" s="13"/>
      <c r="J30" s="16" t="n">
        <f aca="false">IF(OR(H30="제1",H30="교신",H30="단독"),"주저자",IF(H30="참여","참여"))</f>
        <v>0</v>
      </c>
      <c r="K30" s="16" t="n">
        <f aca="false">IF(AND(B30="논문",J30="주저자",I30&lt;5),I30,IF(AND(B30="논문",J30="주저자",I30&gt;=5),5,IF(AND(B30="논문",J30="참여",I30&lt;10),I30,IF(AND(B30="논문",J30="참여",I30&gt;=10),10,IF(AND(B30="특허"),I30,IF(AND(B30="저서",I30&lt;10),I30,IF(AND(B30="저서",I30&gt;=10),10)))))))</f>
        <v>0</v>
      </c>
      <c r="L30" s="17" t="n">
        <f aca="false">IF(AND(B30="논문",J30="주저자"),2/(K30+1)*100%,IF(AND(B30="논문",J30="참여"),1/(K30+1)*100%,IF(OR(B30="특허",B30="저서"),1/K30*100%,IF(OR(B30="공연/전시",B30="수상"),1/I30*100%))))</f>
        <v>0</v>
      </c>
    </row>
    <row r="31" customFormat="false" ht="60" hidden="false" customHeight="true" outlineLevel="0" collapsed="false">
      <c r="A31" s="13" t="n">
        <v>25</v>
      </c>
      <c r="B31" s="14"/>
      <c r="C31" s="13"/>
      <c r="D31" s="18"/>
      <c r="E31" s="18"/>
      <c r="F31" s="13"/>
      <c r="G31" s="13"/>
      <c r="H31" s="14"/>
      <c r="I31" s="13"/>
      <c r="J31" s="16" t="n">
        <f aca="false">IF(OR(H31="제1",H31="교신",H31="단독"),"주저자",IF(H31="참여","참여"))</f>
        <v>0</v>
      </c>
      <c r="K31" s="16" t="n">
        <f aca="false">IF(AND(B31="논문",J31="주저자",I31&lt;5),I31,IF(AND(B31="논문",J31="주저자",I31&gt;=5),5,IF(AND(B31="논문",J31="참여",I31&lt;10),I31,IF(AND(B31="논문",J31="참여",I31&gt;=10),10,IF(AND(B31="특허"),I31,IF(AND(B31="저서",I31&lt;10),I31,IF(AND(B31="저서",I31&gt;=10),10)))))))</f>
        <v>0</v>
      </c>
      <c r="L31" s="17" t="n">
        <f aca="false">IF(AND(B31="논문",J31="주저자"),2/(K31+1)*100%,IF(AND(B31="논문",J31="참여"),1/(K31+1)*100%,IF(OR(B31="특허",B31="저서"),1/K31*100%,IF(OR(B31="공연/전시",B31="수상"),1/I31*100%))))</f>
        <v>0</v>
      </c>
    </row>
    <row r="32" customFormat="false" ht="60" hidden="false" customHeight="true" outlineLevel="0" collapsed="false">
      <c r="A32" s="13" t="n">
        <v>26</v>
      </c>
      <c r="B32" s="14"/>
      <c r="C32" s="13"/>
      <c r="D32" s="15"/>
      <c r="E32" s="15"/>
      <c r="F32" s="13"/>
      <c r="G32" s="13"/>
      <c r="H32" s="14"/>
      <c r="I32" s="13"/>
      <c r="J32" s="16" t="n">
        <f aca="false">IF(OR(H32="제1",H32="교신",H32="단독"),"주저자",IF(H32="참여","참여"))</f>
        <v>0</v>
      </c>
      <c r="K32" s="16" t="n">
        <f aca="false">IF(AND(B32="논문",J32="주저자",I32&lt;5),I32,IF(AND(B32="논문",J32="주저자",I32&gt;=5),5,IF(AND(B32="논문",J32="참여",I32&lt;10),I32,IF(AND(B32="논문",J32="참여",I32&gt;=10),10,IF(AND(B32="특허"),I32,IF(AND(B32="저서",I32&lt;10),I32,IF(AND(B32="저서",I32&gt;=10),10)))))))</f>
        <v>0</v>
      </c>
      <c r="L32" s="17" t="n">
        <f aca="false">IF(AND(B32="논문",J32="주저자"),2/(K32+1)*100%,IF(AND(B32="논문",J32="참여"),1/(K32+1)*100%,IF(OR(B32="특허",B32="저서"),1/K32*100%,IF(OR(B32="공연/전시",B32="수상"),1/I32*100%))))</f>
        <v>0</v>
      </c>
    </row>
    <row r="33" customFormat="false" ht="60" hidden="false" customHeight="true" outlineLevel="0" collapsed="false">
      <c r="A33" s="13" t="n">
        <v>27</v>
      </c>
      <c r="B33" s="14"/>
      <c r="C33" s="13"/>
      <c r="D33" s="18"/>
      <c r="E33" s="18"/>
      <c r="F33" s="13"/>
      <c r="G33" s="13"/>
      <c r="H33" s="14"/>
      <c r="I33" s="13"/>
      <c r="J33" s="16" t="n">
        <f aca="false">IF(OR(H33="제1",H33="교신",H33="단독"),"주저자",IF(H33="참여","참여"))</f>
        <v>0</v>
      </c>
      <c r="K33" s="16" t="n">
        <f aca="false">IF(AND(B33="논문",J33="주저자",I33&lt;5),I33,IF(AND(B33="논문",J33="주저자",I33&gt;=5),5,IF(AND(B33="논문",J33="참여",I33&lt;10),I33,IF(AND(B33="논문",J33="참여",I33&gt;=10),10,IF(AND(B33="특허"),I33,IF(AND(B33="저서",I33&lt;10),I33,IF(AND(B33="저서",I33&gt;=10),10)))))))</f>
        <v>0</v>
      </c>
      <c r="L33" s="17" t="n">
        <f aca="false">IF(AND(B33="논문",J33="주저자"),2/(K33+1)*100%,IF(AND(B33="논문",J33="참여"),1/(K33+1)*100%,IF(OR(B33="특허",B33="저서"),1/K33*100%,IF(OR(B33="공연/전시",B33="수상"),1/I33*100%))))</f>
        <v>0</v>
      </c>
    </row>
    <row r="34" customFormat="false" ht="60" hidden="false" customHeight="true" outlineLevel="0" collapsed="false">
      <c r="A34" s="13" t="n">
        <v>28</v>
      </c>
      <c r="B34" s="14"/>
      <c r="C34" s="13"/>
      <c r="D34" s="18"/>
      <c r="E34" s="18"/>
      <c r="F34" s="13"/>
      <c r="G34" s="13"/>
      <c r="H34" s="14"/>
      <c r="I34" s="13"/>
      <c r="J34" s="16" t="n">
        <f aca="false">IF(OR(H34="제1",H34="교신",H34="단독"),"주저자",IF(H34="참여","참여"))</f>
        <v>0</v>
      </c>
      <c r="K34" s="16" t="n">
        <f aca="false">IF(AND(B34="논문",J34="주저자",I34&lt;5),I34,IF(AND(B34="논문",J34="주저자",I34&gt;=5),5,IF(AND(B34="논문",J34="참여",I34&lt;10),I34,IF(AND(B34="논문",J34="참여",I34&gt;=10),10,IF(AND(B34="특허"),I34,IF(AND(B34="저서",I34&lt;10),I34,IF(AND(B34="저서",I34&gt;=10),10)))))))</f>
        <v>0</v>
      </c>
      <c r="L34" s="17" t="n">
        <f aca="false">IF(AND(B34="논문",J34="주저자"),2/(K34+1)*100%,IF(AND(B34="논문",J34="참여"),1/(K34+1)*100%,IF(OR(B34="특허",B34="저서"),1/K34*100%,IF(OR(B34="공연/전시",B34="수상"),1/I34*100%))))</f>
        <v>0</v>
      </c>
    </row>
    <row r="35" customFormat="false" ht="60" hidden="false" customHeight="true" outlineLevel="0" collapsed="false">
      <c r="A35" s="13" t="n">
        <v>29</v>
      </c>
      <c r="B35" s="14"/>
      <c r="C35" s="13"/>
      <c r="D35" s="18"/>
      <c r="E35" s="18"/>
      <c r="F35" s="13"/>
      <c r="G35" s="13"/>
      <c r="H35" s="14"/>
      <c r="I35" s="13"/>
      <c r="J35" s="16" t="n">
        <f aca="false">IF(OR(H35="제1",H35="교신",H35="단독"),"주저자",IF(H35="참여","참여"))</f>
        <v>0</v>
      </c>
      <c r="K35" s="16" t="n">
        <f aca="false">IF(AND(B35="논문",J35="주저자",I35&lt;5),I35,IF(AND(B35="논문",J35="주저자",I35&gt;=5),5,IF(AND(B35="논문",J35="참여",I35&lt;10),I35,IF(AND(B35="논문",J35="참여",I35&gt;=10),10,IF(AND(B35="특허"),I35,IF(AND(B35="저서",I35&lt;10),I35,IF(AND(B35="저서",I35&gt;=10),10)))))))</f>
        <v>0</v>
      </c>
      <c r="L35" s="17" t="n">
        <f aca="false">IF(AND(B35="논문",J35="주저자"),2/(K35+1)*100%,IF(AND(B35="논문",J35="참여"),1/(K35+1)*100%,IF(OR(B35="특허",B35="저서"),1/K35*100%,IF(OR(B35="공연/전시",B35="수상"),1/I35*100%))))</f>
        <v>0</v>
      </c>
    </row>
    <row r="36" customFormat="false" ht="60" hidden="false" customHeight="true" outlineLevel="0" collapsed="false">
      <c r="A36" s="13" t="n">
        <v>30</v>
      </c>
      <c r="B36" s="14"/>
      <c r="C36" s="13"/>
      <c r="D36" s="18"/>
      <c r="E36" s="18"/>
      <c r="F36" s="13"/>
      <c r="G36" s="13"/>
      <c r="H36" s="14"/>
      <c r="I36" s="13"/>
      <c r="J36" s="16" t="n">
        <f aca="false">IF(OR(H36="제1",H36="교신",H36="단독"),"주저자",IF(H36="참여","참여"))</f>
        <v>0</v>
      </c>
      <c r="K36" s="16" t="n">
        <f aca="false">IF(AND(B36="논문",J36="주저자",I36&lt;5),I36,IF(AND(B36="논문",J36="주저자",I36&gt;=5),5,IF(AND(B36="논문",J36="참여",I36&lt;10),I36,IF(AND(B36="논문",J36="참여",I36&gt;=10),10,IF(AND(B36="특허"),I36,IF(AND(B36="저서",I36&lt;10),I36,IF(AND(B36="저서",I36&gt;=10),10)))))))</f>
        <v>0</v>
      </c>
      <c r="L36" s="17" t="n">
        <f aca="false">IF(AND(B36="논문",J36="주저자"),2/(K36+1)*100%,IF(AND(B36="논문",J36="참여"),1/(K36+1)*100%,IF(OR(B36="특허",B36="저서"),1/K36*100%,IF(OR(B36="공연/전시",B36="수상"),1/I36*100%))))</f>
        <v>0</v>
      </c>
    </row>
    <row r="37" customFormat="false" ht="60" hidden="false" customHeight="true" outlineLevel="0" collapsed="false">
      <c r="A37" s="13" t="n">
        <v>31</v>
      </c>
      <c r="B37" s="14"/>
      <c r="C37" s="13"/>
      <c r="D37" s="18"/>
      <c r="E37" s="18"/>
      <c r="F37" s="13"/>
      <c r="G37" s="13"/>
      <c r="H37" s="14"/>
      <c r="I37" s="13"/>
      <c r="J37" s="16" t="n">
        <f aca="false">IF(OR(H37="제1",H37="교신",H37="단독"),"주저자",IF(H37="참여","참여"))</f>
        <v>0</v>
      </c>
      <c r="K37" s="16" t="n">
        <f aca="false">IF(AND(B37="논문",J37="주저자",I37&lt;5),I37,IF(AND(B37="논문",J37="주저자",I37&gt;=5),5,IF(AND(B37="논문",J37="참여",I37&lt;10),I37,IF(AND(B37="논문",J37="참여",I37&gt;=10),10,IF(AND(B37="특허"),I37,IF(AND(B37="저서",I37&lt;10),I37,IF(AND(B37="저서",I37&gt;=10),10)))))))</f>
        <v>0</v>
      </c>
      <c r="L37" s="17" t="n">
        <f aca="false">IF(AND(B37="논문",J37="주저자"),2/(K37+1)*100%,IF(AND(B37="논문",J37="참여"),1/(K37+1)*100%,IF(OR(B37="특허",B37="저서"),1/K37*100%,IF(OR(B37="공연/전시",B37="수상"),1/I37*100%))))</f>
        <v>0</v>
      </c>
    </row>
    <row r="38" customFormat="false" ht="60" hidden="false" customHeight="true" outlineLevel="0" collapsed="false">
      <c r="A38" s="13" t="n">
        <v>32</v>
      </c>
      <c r="B38" s="14"/>
      <c r="C38" s="13"/>
      <c r="D38" s="18"/>
      <c r="E38" s="18"/>
      <c r="F38" s="13"/>
      <c r="G38" s="13"/>
      <c r="H38" s="14"/>
      <c r="I38" s="13"/>
      <c r="J38" s="16" t="n">
        <f aca="false">IF(OR(H38="제1",H38="교신",H38="단독"),"주저자",IF(H38="참여","참여"))</f>
        <v>0</v>
      </c>
      <c r="K38" s="16" t="n">
        <f aca="false">IF(AND(B38="논문",J38="주저자",I38&lt;5),I38,IF(AND(B38="논문",J38="주저자",I38&gt;=5),5,IF(AND(B38="논문",J38="참여",I38&lt;10),I38,IF(AND(B38="논문",J38="참여",I38&gt;=10),10,IF(AND(B38="특허"),I38,IF(AND(B38="저서",I38&lt;10),I38,IF(AND(B38="저서",I38&gt;=10),10)))))))</f>
        <v>0</v>
      </c>
      <c r="L38" s="17" t="n">
        <f aca="false">IF(AND(B38="논문",J38="주저자"),2/(K38+1)*100%,IF(AND(B38="논문",J38="참여"),1/(K38+1)*100%,IF(OR(B38="특허",B38="저서"),1/K38*100%,IF(OR(B38="공연/전시",B38="수상"),1/I38*100%))))</f>
        <v>0</v>
      </c>
    </row>
    <row r="39" customFormat="false" ht="60" hidden="false" customHeight="true" outlineLevel="0" collapsed="false">
      <c r="A39" s="13" t="n">
        <v>33</v>
      </c>
      <c r="B39" s="14"/>
      <c r="C39" s="13"/>
      <c r="D39" s="18"/>
      <c r="E39" s="18"/>
      <c r="F39" s="13"/>
      <c r="G39" s="13"/>
      <c r="H39" s="14"/>
      <c r="I39" s="13"/>
      <c r="J39" s="16" t="n">
        <f aca="false">IF(OR(H39="제1",H39="교신",H39="단독"),"주저자",IF(H39="참여","참여"))</f>
        <v>0</v>
      </c>
      <c r="K39" s="16" t="n">
        <f aca="false">IF(AND(B39="논문",J39="주저자",I39&lt;5),I39,IF(AND(B39="논문",J39="주저자",I39&gt;=5),5,IF(AND(B39="논문",J39="참여",I39&lt;10),I39,IF(AND(B39="논문",J39="참여",I39&gt;=10),10,IF(AND(B39="특허"),I39,IF(AND(B39="저서",I39&lt;10),I39,IF(AND(B39="저서",I39&gt;=10),10)))))))</f>
        <v>0</v>
      </c>
      <c r="L39" s="17" t="n">
        <f aca="false">IF(AND(B39="논문",J39="주저자"),2/(K39+1)*100%,IF(AND(B39="논문",J39="참여"),1/(K39+1)*100%,IF(OR(B39="특허",B39="저서"),1/K39*100%,IF(OR(B39="공연/전시",B39="수상"),1/I39*100%))))</f>
        <v>0</v>
      </c>
    </row>
    <row r="40" customFormat="false" ht="60" hidden="false" customHeight="true" outlineLevel="0" collapsed="false">
      <c r="A40" s="13" t="n">
        <v>34</v>
      </c>
      <c r="B40" s="14"/>
      <c r="C40" s="13"/>
      <c r="D40" s="18"/>
      <c r="E40" s="18"/>
      <c r="F40" s="13"/>
      <c r="G40" s="13"/>
      <c r="H40" s="14"/>
      <c r="I40" s="13"/>
      <c r="J40" s="16" t="n">
        <f aca="false">IF(OR(H40="제1",H40="교신",H40="단독"),"주저자",IF(H40="참여","참여"))</f>
        <v>0</v>
      </c>
      <c r="K40" s="16" t="n">
        <f aca="false">IF(AND(B40="논문",J40="주저자",I40&lt;5),I40,IF(AND(B40="논문",J40="주저자",I40&gt;=5),5,IF(AND(B40="논문",J40="참여",I40&lt;10),I40,IF(AND(B40="논문",J40="참여",I40&gt;=10),10,IF(AND(B40="특허"),I40,IF(AND(B40="저서",I40&lt;10),I40,IF(AND(B40="저서",I40&gt;=10),10)))))))</f>
        <v>0</v>
      </c>
      <c r="L40" s="17" t="n">
        <f aca="false">IF(AND(B40="논문",J40="주저자"),2/(K40+1)*100%,IF(AND(B40="논문",J40="참여"),1/(K40+1)*100%,IF(OR(B40="특허",B40="저서"),1/K40*100%,IF(OR(B40="공연/전시",B40="수상"),1/I40*100%))))</f>
        <v>0</v>
      </c>
    </row>
    <row r="41" customFormat="false" ht="60" hidden="false" customHeight="true" outlineLevel="0" collapsed="false">
      <c r="A41" s="13" t="n">
        <v>35</v>
      </c>
      <c r="B41" s="14"/>
      <c r="C41" s="13"/>
      <c r="D41" s="18"/>
      <c r="E41" s="18"/>
      <c r="F41" s="13"/>
      <c r="G41" s="13"/>
      <c r="H41" s="14"/>
      <c r="I41" s="13"/>
      <c r="J41" s="16" t="n">
        <f aca="false">IF(OR(H41="제1",H41="교신",H41="단독"),"주저자",IF(H41="참여","참여"))</f>
        <v>0</v>
      </c>
      <c r="K41" s="16" t="n">
        <f aca="false">IF(AND(B41="논문",J41="주저자",I41&lt;5),I41,IF(AND(B41="논문",J41="주저자",I41&gt;=5),5,IF(AND(B41="논문",J41="참여",I41&lt;10),I41,IF(AND(B41="논문",J41="참여",I41&gt;=10),10,IF(AND(B41="특허"),I41,IF(AND(B41="저서",I41&lt;10),I41,IF(AND(B41="저서",I41&gt;=10),10)))))))</f>
        <v>0</v>
      </c>
      <c r="L41" s="17" t="n">
        <f aca="false">IF(AND(B41="논문",J41="주저자"),2/(K41+1)*100%,IF(AND(B41="논문",J41="참여"),1/(K41+1)*100%,IF(OR(B41="특허",B41="저서"),1/K41*100%,IF(OR(B41="공연/전시",B41="수상"),1/I41*100%))))</f>
        <v>0</v>
      </c>
    </row>
    <row r="42" customFormat="false" ht="60" hidden="false" customHeight="true" outlineLevel="0" collapsed="false">
      <c r="A42" s="13" t="n">
        <v>36</v>
      </c>
      <c r="B42" s="14"/>
      <c r="C42" s="13"/>
      <c r="D42" s="18"/>
      <c r="E42" s="18"/>
      <c r="F42" s="13"/>
      <c r="G42" s="13"/>
      <c r="H42" s="14"/>
      <c r="I42" s="13"/>
      <c r="J42" s="16" t="n">
        <f aca="false">IF(OR(H42="제1",H42="교신",H42="단독"),"주저자",IF(H42="참여","참여"))</f>
        <v>0</v>
      </c>
      <c r="K42" s="16" t="n">
        <f aca="false">IF(AND(B42="논문",J42="주저자",I42&lt;5),I42,IF(AND(B42="논문",J42="주저자",I42&gt;=5),5,IF(AND(B42="논문",J42="참여",I42&lt;10),I42,IF(AND(B42="논문",J42="참여",I42&gt;=10),10,IF(AND(B42="특허"),I42,IF(AND(B42="저서",I42&lt;10),I42,IF(AND(B42="저서",I42&gt;=10),10)))))))</f>
        <v>0</v>
      </c>
      <c r="L42" s="17" t="n">
        <f aca="false">IF(AND(B42="논문",J42="주저자"),2/(K42+1)*100%,IF(AND(B42="논문",J42="참여"),1/(K42+1)*100%,IF(OR(B42="특허",B42="저서"),1/K42*100%,IF(OR(B42="공연/전시",B42="수상"),1/I42*100%))))</f>
        <v>0</v>
      </c>
    </row>
    <row r="43" customFormat="false" ht="60" hidden="false" customHeight="true" outlineLevel="0" collapsed="false">
      <c r="A43" s="13" t="n">
        <v>37</v>
      </c>
      <c r="B43" s="14"/>
      <c r="C43" s="13"/>
      <c r="D43" s="18"/>
      <c r="E43" s="18"/>
      <c r="F43" s="13"/>
      <c r="G43" s="13"/>
      <c r="H43" s="14"/>
      <c r="I43" s="13"/>
      <c r="J43" s="16" t="n">
        <f aca="false">IF(OR(H43="제1",H43="교신",H43="단독"),"주저자",IF(H43="참여","참여"))</f>
        <v>0</v>
      </c>
      <c r="K43" s="16" t="n">
        <f aca="false">IF(AND(B43="논문",J43="주저자",I43&lt;5),I43,IF(AND(B43="논문",J43="주저자",I43&gt;=5),5,IF(AND(B43="논문",J43="참여",I43&lt;10),I43,IF(AND(B43="논문",J43="참여",I43&gt;=10),10,IF(AND(B43="특허"),I43,IF(AND(B43="저서",I43&lt;10),I43,IF(AND(B43="저서",I43&gt;=10),10)))))))</f>
        <v>0</v>
      </c>
      <c r="L43" s="17" t="n">
        <f aca="false">IF(AND(B43="논문",J43="주저자"),2/(K43+1)*100%,IF(AND(B43="논문",J43="참여"),1/(K43+1)*100%,IF(OR(B43="특허",B43="저서"),1/K43*100%,IF(OR(B43="공연/전시",B43="수상"),1/I43*100%))))</f>
        <v>0</v>
      </c>
    </row>
    <row r="44" customFormat="false" ht="60" hidden="false" customHeight="true" outlineLevel="0" collapsed="false">
      <c r="A44" s="13" t="n">
        <v>38</v>
      </c>
      <c r="B44" s="14"/>
      <c r="C44" s="13"/>
      <c r="D44" s="18"/>
      <c r="E44" s="18"/>
      <c r="F44" s="13"/>
      <c r="G44" s="13"/>
      <c r="H44" s="14"/>
      <c r="I44" s="13"/>
      <c r="J44" s="16" t="n">
        <f aca="false">IF(OR(H44="제1",H44="교신",H44="단독"),"주저자",IF(H44="참여","참여"))</f>
        <v>0</v>
      </c>
      <c r="K44" s="16" t="n">
        <f aca="false">IF(AND(B44="논문",J44="주저자",I44&lt;5),I44,IF(AND(B44="논문",J44="주저자",I44&gt;=5),5,IF(AND(B44="논문",J44="참여",I44&lt;10),I44,IF(AND(B44="논문",J44="참여",I44&gt;=10),10,IF(AND(B44="특허"),I44,IF(AND(B44="저서",I44&lt;10),I44,IF(AND(B44="저서",I44&gt;=10),10)))))))</f>
        <v>0</v>
      </c>
      <c r="L44" s="17" t="n">
        <f aca="false">IF(AND(B44="논문",J44="주저자"),2/(K44+1)*100%,IF(AND(B44="논문",J44="참여"),1/(K44+1)*100%,IF(OR(B44="특허",B44="저서"),1/K44*100%,IF(OR(B44="공연/전시",B44="수상"),1/I44*100%))))</f>
        <v>0</v>
      </c>
    </row>
    <row r="45" customFormat="false" ht="60" hidden="false" customHeight="true" outlineLevel="0" collapsed="false">
      <c r="A45" s="13" t="n">
        <v>39</v>
      </c>
      <c r="B45" s="14"/>
      <c r="C45" s="13"/>
      <c r="D45" s="18"/>
      <c r="E45" s="18"/>
      <c r="F45" s="13"/>
      <c r="G45" s="13"/>
      <c r="H45" s="14"/>
      <c r="I45" s="13"/>
      <c r="J45" s="16" t="n">
        <f aca="false">IF(OR(H45="제1",H45="교신",H45="단독"),"주저자",IF(H45="참여","참여"))</f>
        <v>0</v>
      </c>
      <c r="K45" s="16" t="n">
        <f aca="false">IF(AND(B45="논문",J45="주저자",I45&lt;5),I45,IF(AND(B45="논문",J45="주저자",I45&gt;=5),5,IF(AND(B45="논문",J45="참여",I45&lt;10),I45,IF(AND(B45="논문",J45="참여",I45&gt;=10),10,IF(AND(B45="특허"),I45,IF(AND(B45="저서",I45&lt;10),I45,IF(AND(B45="저서",I45&gt;=10),10)))))))</f>
        <v>0</v>
      </c>
      <c r="L45" s="17" t="n">
        <f aca="false">IF(AND(B45="논문",J45="주저자"),2/(K45+1)*100%,IF(AND(B45="논문",J45="참여"),1/(K45+1)*100%,IF(OR(B45="특허",B45="저서"),1/K45*100%,IF(OR(B45="공연/전시",B45="수상"),1/I45*100%))))</f>
        <v>0</v>
      </c>
    </row>
    <row r="46" customFormat="false" ht="60" hidden="false" customHeight="true" outlineLevel="0" collapsed="false">
      <c r="A46" s="13" t="n">
        <v>40</v>
      </c>
      <c r="B46" s="14"/>
      <c r="C46" s="13"/>
      <c r="D46" s="18"/>
      <c r="E46" s="18"/>
      <c r="F46" s="13"/>
      <c r="G46" s="13"/>
      <c r="H46" s="14"/>
      <c r="I46" s="13"/>
      <c r="J46" s="16" t="n">
        <f aca="false">IF(OR(H46="제1",H46="교신",H46="단독"),"주저자",IF(H46="참여","참여"))</f>
        <v>0</v>
      </c>
      <c r="K46" s="16" t="n">
        <f aca="false">IF(AND(B46="논문",J46="주저자",I46&lt;5),I46,IF(AND(B46="논문",J46="주저자",I46&gt;=5),5,IF(AND(B46="논문",J46="참여",I46&lt;10),I46,IF(AND(B46="논문",J46="참여",I46&gt;=10),10,IF(AND(B46="특허"),I46,IF(AND(B46="저서",I46&lt;10),I46,IF(AND(B46="저서",I46&gt;=10),10)))))))</f>
        <v>0</v>
      </c>
      <c r="L46" s="17" t="n">
        <f aca="false">IF(AND(B46="논문",J46="주저자"),2/(K46+1)*100%,IF(AND(B46="논문",J46="참여"),1/(K46+1)*100%,IF(OR(B46="특허",B46="저서"),1/K46*100%,IF(OR(B46="공연/전시",B46="수상"),1/I46*100%))))</f>
        <v>0</v>
      </c>
    </row>
    <row r="47" customFormat="false" ht="60" hidden="false" customHeight="true" outlineLevel="0" collapsed="false">
      <c r="A47" s="13" t="n">
        <v>41</v>
      </c>
      <c r="B47" s="14"/>
      <c r="C47" s="13"/>
      <c r="D47" s="18"/>
      <c r="E47" s="18"/>
      <c r="F47" s="13"/>
      <c r="G47" s="13"/>
      <c r="H47" s="14"/>
      <c r="I47" s="13"/>
      <c r="J47" s="16" t="n">
        <f aca="false">IF(OR(H47="제1",H47="교신",H47="단독"),"주저자",IF(H47="참여","참여"))</f>
        <v>0</v>
      </c>
      <c r="K47" s="16" t="n">
        <f aca="false">IF(AND(B47="논문",J47="주저자",I47&lt;5),I47,IF(AND(B47="논문",J47="주저자",I47&gt;=5),5,IF(AND(B47="논문",J47="참여",I47&lt;10),I47,IF(AND(B47="논문",J47="참여",I47&gt;=10),10,IF(AND(B47="특허"),I47,IF(AND(B47="저서",I47&lt;10),I47,IF(AND(B47="저서",I47&gt;=10),10)))))))</f>
        <v>0</v>
      </c>
      <c r="L47" s="17" t="n">
        <f aca="false">IF(AND(B47="논문",J47="주저자"),2/(K47+1)*100%,IF(AND(B47="논문",J47="참여"),1/(K47+1)*100%,IF(OR(B47="특허",B47="저서"),1/K47*100%,IF(OR(B47="공연/전시",B47="수상"),1/I47*100%))))</f>
        <v>0</v>
      </c>
    </row>
    <row r="48" customFormat="false" ht="60" hidden="false" customHeight="true" outlineLevel="0" collapsed="false">
      <c r="A48" s="13" t="n">
        <v>42</v>
      </c>
      <c r="B48" s="14"/>
      <c r="C48" s="13"/>
      <c r="D48" s="18"/>
      <c r="E48" s="18"/>
      <c r="F48" s="13"/>
      <c r="G48" s="13"/>
      <c r="H48" s="14"/>
      <c r="I48" s="13"/>
      <c r="J48" s="16" t="n">
        <f aca="false">IF(OR(H48="제1",H48="교신",H48="단독"),"주저자",IF(H48="참여","참여"))</f>
        <v>0</v>
      </c>
      <c r="K48" s="16" t="n">
        <f aca="false">IF(AND(B48="논문",J48="주저자",I48&lt;5),I48,IF(AND(B48="논문",J48="주저자",I48&gt;=5),5,IF(AND(B48="논문",J48="참여",I48&lt;10),I48,IF(AND(B48="논문",J48="참여",I48&gt;=10),10,IF(AND(B48="특허"),I48,IF(AND(B48="저서",I48&lt;10),I48,IF(AND(B48="저서",I48&gt;=10),10)))))))</f>
        <v>0</v>
      </c>
      <c r="L48" s="17" t="n">
        <f aca="false">IF(AND(B48="논문",J48="주저자"),2/(K48+1)*100%,IF(AND(B48="논문",J48="참여"),1/(K48+1)*100%,IF(OR(B48="특허",B48="저서"),1/K48*100%,IF(OR(B48="공연/전시",B48="수상"),1/I48*100%))))</f>
        <v>0</v>
      </c>
    </row>
    <row r="49" customFormat="false" ht="60" hidden="false" customHeight="true" outlineLevel="0" collapsed="false">
      <c r="A49" s="13" t="n">
        <v>43</v>
      </c>
      <c r="B49" s="14"/>
      <c r="C49" s="13"/>
      <c r="D49" s="18"/>
      <c r="E49" s="18"/>
      <c r="F49" s="13"/>
      <c r="G49" s="13"/>
      <c r="H49" s="14"/>
      <c r="I49" s="13"/>
      <c r="J49" s="16" t="n">
        <f aca="false">IF(OR(H49="제1",H49="교신",H49="단독"),"주저자",IF(H49="참여","참여"))</f>
        <v>0</v>
      </c>
      <c r="K49" s="16" t="n">
        <f aca="false">IF(AND(B49="논문",J49="주저자",I49&lt;5),I49,IF(AND(B49="논문",J49="주저자",I49&gt;=5),5,IF(AND(B49="논문",J49="참여",I49&lt;10),I49,IF(AND(B49="논문",J49="참여",I49&gt;=10),10,IF(AND(B49="특허"),I49,IF(AND(B49="저서",I49&lt;10),I49,IF(AND(B49="저서",I49&gt;=10),10)))))))</f>
        <v>0</v>
      </c>
      <c r="L49" s="17" t="n">
        <f aca="false">IF(AND(B49="논문",J49="주저자"),2/(K49+1)*100%,IF(AND(B49="논문",J49="참여"),1/(K49+1)*100%,IF(OR(B49="특허",B49="저서"),1/K49*100%,IF(OR(B49="공연/전시",B49="수상"),1/I49*100%))))</f>
        <v>0</v>
      </c>
    </row>
    <row r="50" customFormat="false" ht="60" hidden="false" customHeight="true" outlineLevel="0" collapsed="false">
      <c r="A50" s="13" t="n">
        <v>44</v>
      </c>
      <c r="B50" s="14"/>
      <c r="C50" s="13"/>
      <c r="D50" s="18"/>
      <c r="E50" s="18"/>
      <c r="F50" s="13"/>
      <c r="G50" s="13"/>
      <c r="H50" s="14"/>
      <c r="I50" s="13"/>
      <c r="J50" s="16" t="n">
        <f aca="false">IF(OR(H50="제1",H50="교신",H50="단독"),"주저자",IF(H50="참여","참여"))</f>
        <v>0</v>
      </c>
      <c r="K50" s="16" t="n">
        <f aca="false">IF(AND(B50="논문",J50="주저자",I50&lt;5),I50,IF(AND(B50="논문",J50="주저자",I50&gt;=5),5,IF(AND(B50="논문",J50="참여",I50&lt;10),I50,IF(AND(B50="논문",J50="참여",I50&gt;=10),10,IF(AND(B50="특허"),I50,IF(AND(B50="저서",I50&lt;10),I50,IF(AND(B50="저서",I50&gt;=10),10)))))))</f>
        <v>0</v>
      </c>
      <c r="L50" s="17" t="n">
        <f aca="false">IF(AND(B50="논문",J50="주저자"),2/(K50+1)*100%,IF(AND(B50="논문",J50="참여"),1/(K50+1)*100%,IF(OR(B50="특허",B50="저서"),1/K50*100%,IF(OR(B50="공연/전시",B50="수상"),1/I50*100%))))</f>
        <v>0</v>
      </c>
    </row>
    <row r="51" customFormat="false" ht="60" hidden="false" customHeight="true" outlineLevel="0" collapsed="false">
      <c r="A51" s="13" t="n">
        <v>45</v>
      </c>
      <c r="B51" s="14"/>
      <c r="C51" s="13"/>
      <c r="D51" s="18"/>
      <c r="E51" s="18"/>
      <c r="F51" s="13"/>
      <c r="G51" s="13"/>
      <c r="H51" s="14"/>
      <c r="I51" s="13"/>
      <c r="J51" s="16" t="n">
        <f aca="false">IF(OR(H51="제1",H51="교신",H51="단독"),"주저자",IF(H51="참여","참여"))</f>
        <v>0</v>
      </c>
      <c r="K51" s="16" t="n">
        <f aca="false">IF(AND(B51="논문",J51="주저자",I51&lt;5),I51,IF(AND(B51="논문",J51="주저자",I51&gt;=5),5,IF(AND(B51="논문",J51="참여",I51&lt;10),I51,IF(AND(B51="논문",J51="참여",I51&gt;=10),10,IF(AND(B51="특허"),I51,IF(AND(B51="저서",I51&lt;10),I51,IF(AND(B51="저서",I51&gt;=10),10)))))))</f>
        <v>0</v>
      </c>
      <c r="L51" s="17" t="n">
        <f aca="false">IF(AND(B51="논문",J51="주저자"),2/(K51+1)*100%,IF(AND(B51="논문",J51="참여"),1/(K51+1)*100%,IF(OR(B51="특허",B51="저서"),1/K51*100%,IF(OR(B51="공연/전시",B51="수상"),1/I51*100%))))</f>
        <v>0</v>
      </c>
    </row>
    <row r="52" customFormat="false" ht="60" hidden="false" customHeight="true" outlineLevel="0" collapsed="false">
      <c r="A52" s="13" t="n">
        <v>46</v>
      </c>
      <c r="B52" s="14"/>
      <c r="C52" s="13"/>
      <c r="D52" s="18"/>
      <c r="E52" s="18"/>
      <c r="F52" s="13"/>
      <c r="G52" s="13"/>
      <c r="H52" s="14"/>
      <c r="I52" s="13"/>
      <c r="J52" s="16" t="n">
        <f aca="false">IF(OR(H52="제1",H52="교신",H52="단독"),"주저자",IF(H52="참여","참여"))</f>
        <v>0</v>
      </c>
      <c r="K52" s="16" t="n">
        <f aca="false">IF(AND(B52="논문",J52="주저자",I52&lt;5),I52,IF(AND(B52="논문",J52="주저자",I52&gt;=5),5,IF(AND(B52="논문",J52="참여",I52&lt;10),I52,IF(AND(B52="논문",J52="참여",I52&gt;=10),10,IF(AND(B52="특허"),I52,IF(AND(B52="저서",I52&lt;10),I52,IF(AND(B52="저서",I52&gt;=10),10)))))))</f>
        <v>0</v>
      </c>
      <c r="L52" s="17" t="n">
        <f aca="false">IF(AND(B52="논문",J52="주저자"),2/(K52+1)*100%,IF(AND(B52="논문",J52="참여"),1/(K52+1)*100%,IF(OR(B52="특허",B52="저서"),1/K52*100%,IF(OR(B52="공연/전시",B52="수상"),1/I52*100%))))</f>
        <v>0</v>
      </c>
    </row>
    <row r="53" customFormat="false" ht="60" hidden="false" customHeight="true" outlineLevel="0" collapsed="false">
      <c r="A53" s="13" t="n">
        <v>47</v>
      </c>
      <c r="B53" s="14"/>
      <c r="C53" s="13"/>
      <c r="D53" s="18"/>
      <c r="E53" s="18"/>
      <c r="F53" s="13"/>
      <c r="G53" s="13"/>
      <c r="H53" s="14"/>
      <c r="I53" s="13"/>
      <c r="J53" s="16" t="n">
        <f aca="false">IF(OR(H53="제1",H53="교신",H53="단독"),"주저자",IF(H53="참여","참여"))</f>
        <v>0</v>
      </c>
      <c r="K53" s="16" t="n">
        <f aca="false">IF(AND(B53="논문",J53="주저자",I53&lt;5),I53,IF(AND(B53="논문",J53="주저자",I53&gt;=5),5,IF(AND(B53="논문",J53="참여",I53&lt;10),I53,IF(AND(B53="논문",J53="참여",I53&gt;=10),10,IF(AND(B53="특허"),I53,IF(AND(B53="저서",I53&lt;10),I53,IF(AND(B53="저서",I53&gt;=10),10)))))))</f>
        <v>0</v>
      </c>
      <c r="L53" s="17" t="n">
        <f aca="false">IF(AND(B53="논문",J53="주저자"),2/(K53+1)*100%,IF(AND(B53="논문",J53="참여"),1/(K53+1)*100%,IF(OR(B53="특허",B53="저서"),1/K53*100%,IF(OR(B53="공연/전시",B53="수상"),1/I53*100%))))</f>
        <v>0</v>
      </c>
    </row>
    <row r="54" customFormat="false" ht="60" hidden="false" customHeight="true" outlineLevel="0" collapsed="false">
      <c r="A54" s="13" t="n">
        <v>48</v>
      </c>
      <c r="B54" s="14"/>
      <c r="C54" s="13"/>
      <c r="D54" s="18"/>
      <c r="E54" s="18"/>
      <c r="F54" s="13"/>
      <c r="G54" s="13"/>
      <c r="H54" s="14"/>
      <c r="I54" s="13"/>
      <c r="J54" s="16" t="n">
        <f aca="false">IF(OR(H54="제1",H54="교신",H54="단독"),"주저자",IF(H54="참여","참여"))</f>
        <v>0</v>
      </c>
      <c r="K54" s="16" t="n">
        <f aca="false">IF(AND(B54="논문",J54="주저자",I54&lt;5),I54,IF(AND(B54="논문",J54="주저자",I54&gt;=5),5,IF(AND(B54="논문",J54="참여",I54&lt;10),I54,IF(AND(B54="논문",J54="참여",I54&gt;=10),10,IF(AND(B54="특허"),I54,IF(AND(B54="저서",I54&lt;10),I54,IF(AND(B54="저서",I54&gt;=10),10)))))))</f>
        <v>0</v>
      </c>
      <c r="L54" s="17" t="n">
        <f aca="false">IF(AND(B54="논문",J54="주저자"),2/(K54+1)*100%,IF(AND(B54="논문",J54="참여"),1/(K54+1)*100%,IF(OR(B54="특허",B54="저서"),1/K54*100%,IF(OR(B54="공연/전시",B54="수상"),1/I54*100%))))</f>
        <v>0</v>
      </c>
    </row>
    <row r="55" customFormat="false" ht="60" hidden="false" customHeight="true" outlineLevel="0" collapsed="false">
      <c r="A55" s="13" t="n">
        <v>49</v>
      </c>
      <c r="B55" s="14"/>
      <c r="C55" s="13"/>
      <c r="D55" s="18"/>
      <c r="E55" s="18"/>
      <c r="F55" s="13"/>
      <c r="G55" s="13"/>
      <c r="H55" s="14"/>
      <c r="I55" s="13"/>
      <c r="J55" s="16" t="n">
        <f aca="false">IF(OR(H55="제1",H55="교신",H55="단독"),"주저자",IF(H55="참여","참여"))</f>
        <v>0</v>
      </c>
      <c r="K55" s="16" t="n">
        <f aca="false">IF(AND(B55="논문",J55="주저자",I55&lt;5),I55,IF(AND(B55="논문",J55="주저자",I55&gt;=5),5,IF(AND(B55="논문",J55="참여",I55&lt;10),I55,IF(AND(B55="논문",J55="참여",I55&gt;=10),10,IF(AND(B55="특허"),I55,IF(AND(B55="저서",I55&lt;10),I55,IF(AND(B55="저서",I55&gt;=10),10)))))))</f>
        <v>0</v>
      </c>
      <c r="L55" s="17" t="n">
        <f aca="false">IF(AND(B55="논문",J55="주저자"),2/(K55+1)*100%,IF(AND(B55="논문",J55="참여"),1/(K55+1)*100%,IF(OR(B55="특허",B55="저서"),1/K55*100%,IF(OR(B55="공연/전시",B55="수상"),1/I55*100%))))</f>
        <v>0</v>
      </c>
    </row>
    <row r="56" customFormat="false" ht="60" hidden="false" customHeight="true" outlineLevel="0" collapsed="false">
      <c r="A56" s="13" t="n">
        <v>50</v>
      </c>
      <c r="B56" s="14"/>
      <c r="C56" s="13"/>
      <c r="D56" s="18"/>
      <c r="E56" s="18"/>
      <c r="F56" s="13"/>
      <c r="G56" s="13"/>
      <c r="H56" s="14"/>
      <c r="I56" s="13"/>
      <c r="J56" s="16" t="n">
        <f aca="false">IF(OR(H56="제1",H56="교신",H56="단독"),"주저자",IF(H56="참여","참여"))</f>
        <v>0</v>
      </c>
      <c r="K56" s="16" t="n">
        <f aca="false">IF(AND(B56="논문",J56="주저자",I56&lt;5),I56,IF(AND(B56="논문",J56="주저자",I56&gt;=5),5,IF(AND(B56="논문",J56="참여",I56&lt;10),I56,IF(AND(B56="논문",J56="참여",I56&gt;=10),10,IF(AND(B56="특허"),I56,IF(AND(B56="저서",I56&lt;10),I56,IF(AND(B56="저서",I56&gt;=10),10)))))))</f>
        <v>0</v>
      </c>
      <c r="L56" s="17" t="n">
        <f aca="false">IF(AND(B56="논문",J56="주저자"),2/(K56+1)*100%,IF(AND(B56="논문",J56="참여"),1/(K56+1)*100%,IF(OR(B56="특허",B56="저서"),1/K56*100%,IF(OR(B56="공연/전시",B56="수상"),1/I56*100%))))</f>
        <v>0</v>
      </c>
    </row>
  </sheetData>
  <mergeCells count="6">
    <mergeCell ref="A1:L1"/>
    <mergeCell ref="A3:C3"/>
    <mergeCell ref="D3:E3"/>
    <mergeCell ref="A4:C4"/>
    <mergeCell ref="D4:E4"/>
    <mergeCell ref="A5:L5"/>
  </mergeCells>
  <dataValidations count="5">
    <dataValidation allowBlank="true" errorStyle="stop" operator="between" showDropDown="false" showErrorMessage="true" showInputMessage="false" sqref="F57:F115" type="list">
      <formula1>"SCI,SCIE,SSCI,A&amp;HCI,KCI,KCI후보,SCOPUS,저서,역서,특허(출원),특허(등록)"</formula1>
      <formula2>0</formula2>
    </dataValidation>
    <dataValidation allowBlank="true" errorStyle="stop" operator="between" showDropDown="false" showErrorMessage="true" showInputMessage="false" sqref="I8:I56" type="whole">
      <formula1>0</formula1>
      <formula2>100</formula2>
    </dataValidation>
    <dataValidation allowBlank="true" errorStyle="stop" operator="between" showDropDown="false" showErrorMessage="true" showInputMessage="false" sqref="H8:H91" type="list">
      <formula1>"단독,제1,교신,참여"</formula1>
      <formula2>0</formula2>
    </dataValidation>
    <dataValidation allowBlank="true" errorStyle="stop" operator="between" showDropDown="false" showErrorMessage="true" showInputMessage="false" sqref="F8:F56" type="list">
      <formula1>"SCI,SCIE,SSCI,A&amp;HCI,KCI,KCI후보,SCOPUS,기타 논문,저서,역서,개인전,단체전"</formula1>
      <formula2>0</formula2>
    </dataValidation>
    <dataValidation allowBlank="true" errorStyle="stop" operator="between" showDropDown="false" showErrorMessage="true" showInputMessage="false" sqref="B8:B56" type="list">
      <formula1>"논문,저서,공연/전시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01:22Z</dcterms:created>
  <dc:creator>sec</dc:creator>
  <dc:description/>
  <dc:language>en-US</dc:language>
  <cp:lastModifiedBy>sec</cp:lastModifiedBy>
  <cp:lastPrinted>2020-01-06T05:40:57Z</cp:lastPrinted>
  <dcterms:modified xsi:type="dcterms:W3CDTF">2020-12-06T07:12:27Z</dcterms:modified>
  <cp:revision>0</cp:revision>
  <dc:subject/>
  <dc:title/>
</cp:coreProperties>
</file>